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Оверитељ</t>
  </si>
  <si>
    <t xml:space="preserve">Број оверених изјава бирача</t>
  </si>
  <si>
    <t xml:space="preserve">АДА - МИРКО СТУПАР</t>
  </si>
  <si>
    <t xml:space="preserve">АЛИБУНАР - РОМУЛУС РАКИТОВАН</t>
  </si>
  <si>
    <t xml:space="preserve">БАЧ - ХЕЛГА БОРЧИЋ</t>
  </si>
  <si>
    <t xml:space="preserve">БЕЛА ПАЛАНКА - ОПШТИНСКА УПРАВА</t>
  </si>
  <si>
    <t xml:space="preserve">БЕОГРАД - АНА ПЕТРОВИЋ</t>
  </si>
  <si>
    <t xml:space="preserve">БЕОГРАД - ВЛАДИМИР ПОПОВИЋ</t>
  </si>
  <si>
    <t xml:space="preserve">БЕОГРАД - ГОРДАНА НЕШИЋ</t>
  </si>
  <si>
    <t xml:space="preserve">БЕОГРАД - ДРАГАНА СМИЉЕВИЋ</t>
  </si>
  <si>
    <t xml:space="preserve">БЕОГРАД - ДРАГИНА ДИВАЦ</t>
  </si>
  <si>
    <t xml:space="preserve">БЕОГРАД - ДРАШКОВИЋ НАТАША</t>
  </si>
  <si>
    <t xml:space="preserve">БЕОГРАД - ЗОРАН БУЛАЈИЋ</t>
  </si>
  <si>
    <t xml:space="preserve">БЕОГРАД - ЗОРАН НЕДЕЉКОВИЋ</t>
  </si>
  <si>
    <t xml:space="preserve">БЕОГРАД - ЗОРАН НЕДИН</t>
  </si>
  <si>
    <t xml:space="preserve">БЕОГРАД - ЗОРАН РАФАИЛОВИЋ</t>
  </si>
  <si>
    <t xml:space="preserve">БЕОГРАД - ИВА СЕКУЛИЋ ГРАОВАЦ</t>
  </si>
  <si>
    <t xml:space="preserve">БЕОГРАД - ЈОВАНКА ЈОВАНОВИЋ</t>
  </si>
  <si>
    <t xml:space="preserve">БЕОГРАД - КАТАРИНА ЗРИЛИЋ</t>
  </si>
  <si>
    <t xml:space="preserve">БЕОГРАД - КАТАРИНА МАРИНКОВИЋ</t>
  </si>
  <si>
    <t xml:space="preserve">БЕОГРАД - МИЛЕНА ШЋЕКИЋ</t>
  </si>
  <si>
    <t xml:space="preserve">БЕОГРАД - МИЛИЦА РЕЉИЋ</t>
  </si>
  <si>
    <t xml:space="preserve">БЕОГРАД - НАДЕЖДА ТОДОРОВИЋ</t>
  </si>
  <si>
    <t xml:space="preserve">БЕОГРАД - НАТАЛИЈА АЏИЋ</t>
  </si>
  <si>
    <t xml:space="preserve">БЕОГРАД - НЕНАД ПЕШИЋ</t>
  </si>
  <si>
    <t xml:space="preserve">БЕОГРАД - НИНА ШТИГЛИЋ</t>
  </si>
  <si>
    <t xml:space="preserve">БЕОГРАД - ОПШТИНСКА УПРАВА</t>
  </si>
  <si>
    <t xml:space="preserve">БЕОГРАД - САВО МИЋКОВИЋ</t>
  </si>
  <si>
    <t xml:space="preserve">БЕОГРАД - СЛОБОДАНКА РОДИЋ</t>
  </si>
  <si>
    <t xml:space="preserve">БЕОГРАД - СНЕЖАНА ВУКОВИЋ</t>
  </si>
  <si>
    <t xml:space="preserve">БЕОГРАД - СТЕФАН ВИЋЕНТИЋ</t>
  </si>
  <si>
    <t xml:space="preserve">БЕОГРАД - СУЗАНА ЏАБИРИ</t>
  </si>
  <si>
    <t xml:space="preserve">БЕОГРАД - ТАТЈАНА БОШКОВИЋ</t>
  </si>
  <si>
    <t xml:space="preserve">БЛАЦЕ - ОПШТИНСКА УПРАВА</t>
  </si>
  <si>
    <t xml:space="preserve">ВАЉЕВО - МАРКО ТОМИЋ</t>
  </si>
  <si>
    <t xml:space="preserve">ВРАЊЕ - ОЛИВЕРА СТАМЕНОВИЋ</t>
  </si>
  <si>
    <t xml:space="preserve">ВРАЊСКА БАЊА - ОЛГА М. КРСТИЋ</t>
  </si>
  <si>
    <t xml:space="preserve">ВРШАЦ - ВЛАДИМИР ШИНЖАР</t>
  </si>
  <si>
    <t xml:space="preserve">ЗАЈЕЧАР - Виолета Ђорђевић</t>
  </si>
  <si>
    <t xml:space="preserve">ЗАЈЕЧАР - ДАНИЈЕЛА ПЕРЧИЋ</t>
  </si>
  <si>
    <t xml:space="preserve">ЗАЈЕЧАР - Мирјана Трифунов</t>
  </si>
  <si>
    <t xml:space="preserve">ЈАГОДИНА - МАЈА С. ВЕЛИЧКОВИЋ</t>
  </si>
  <si>
    <t xml:space="preserve">КАЊИЖА - МИРКО СТУПАР</t>
  </si>
  <si>
    <t xml:space="preserve">КИКИНДА - ИВАН РОШЧИЋ</t>
  </si>
  <si>
    <t xml:space="preserve">КОСЈЕРИЋ - ОПШТИНСКА УПРАВА</t>
  </si>
  <si>
    <t xml:space="preserve">КРАГУЈЕВАЦ - Градска управа</t>
  </si>
  <si>
    <t xml:space="preserve">КРАГУЈЕВАЦ - Драган Радомировић</t>
  </si>
  <si>
    <t xml:space="preserve">КРАЉЕВО - Весна Војиновић</t>
  </si>
  <si>
    <t xml:space="preserve">КРАЉЕВО - ГРАДСКА УПРАВА</t>
  </si>
  <si>
    <t xml:space="preserve">КРАЉЕВО - МИРОЉУБ СТАНИСАВЉЕВИЋ</t>
  </si>
  <si>
    <t xml:space="preserve">КРУШЕВАЦ - ДУБРАВКА ШОКОРАЦ</t>
  </si>
  <si>
    <t xml:space="preserve">КУРШУМЛИЈА - АЛЕКСАНДАР ПАВЛОВИЋ</t>
  </si>
  <si>
    <t xml:space="preserve">КУРШУМЛИЈА - БОЈАНА ПОПОВИЋ</t>
  </si>
  <si>
    <t xml:space="preserve">ЛЕСКОВАЦ - ДЕСАНКА МАРЈАНОВИЋ</t>
  </si>
  <si>
    <t xml:space="preserve">ЛЕСКОВАЦ - МИЛОШ СОКОЛОВИЋ</t>
  </si>
  <si>
    <t xml:space="preserve">ЛОЗНИЦА - МИЛЕНА БАЈИЋ</t>
  </si>
  <si>
    <t xml:space="preserve">МЕРОШИНА - ГОРДАНА ИЛИЋ</t>
  </si>
  <si>
    <t xml:space="preserve">НЕГОТИН - ДРАГАНА ЧЕЧУЛОВИЋ МОНИЋ</t>
  </si>
  <si>
    <t xml:space="preserve">НИШ - АЛЕТА СТОЈАНОВИЋ</t>
  </si>
  <si>
    <t xml:space="preserve">НИШ - БОЈАН ЗЛАТАНОВИЋ</t>
  </si>
  <si>
    <t xml:space="preserve">НИШ - ДАНИЛО ДОЗЕТ</t>
  </si>
  <si>
    <t xml:space="preserve">НИШ - ИВАНА ПЕРОВИЋ</t>
  </si>
  <si>
    <t xml:space="preserve">НОВА ЦРЊА - СУДСКА ЈЕДИНИЦА</t>
  </si>
  <si>
    <t xml:space="preserve">НОВИ КНЕЖЕВАЦ - МИРКО СТУПАР</t>
  </si>
  <si>
    <t xml:space="preserve">НОВИ САД - ЉУБИЦА БАЈИЋ</t>
  </si>
  <si>
    <t xml:space="preserve">НОВИ САД - ТАТЈАНА ЛОНЧАР</t>
  </si>
  <si>
    <t xml:space="preserve">ПАНЧЕВО - САЊА ПАСЕР</t>
  </si>
  <si>
    <t xml:space="preserve">ПЕТРОВАЦ НА МЛАВИ - НЕБОЈША БОГИЋ</t>
  </si>
  <si>
    <t xml:space="preserve">ПОЖАРЕВАЦ - ГРАДСКА УПРАВА</t>
  </si>
  <si>
    <t xml:space="preserve">ПОЖАРЕВАЦ - МИЛОШ МИЛИЋЕВИЋ</t>
  </si>
  <si>
    <t xml:space="preserve">ПОЖАРЕВАЦ - СВЕТЛАНА САРАЈЛИЋ</t>
  </si>
  <si>
    <t xml:space="preserve">ПОЖАРЕВАЦ - ЧЕДОМИР МАРЈАНОВИЋ</t>
  </si>
  <si>
    <t xml:space="preserve">ПРОКУПЉЕ - ДАНИЈЕЛА ПЕТРОВИЋ</t>
  </si>
  <si>
    <t xml:space="preserve">РУМА - БОРА ЈОВАНОВИЋ ЏАРИЛ</t>
  </si>
  <si>
    <t xml:space="preserve">РУМА - ДАРКО МИКАШИНОВИЋ</t>
  </si>
  <si>
    <t xml:space="preserve">СЕНТА - КАРОЛИНА БУШ</t>
  </si>
  <si>
    <t xml:space="preserve">СМЕДЕРЕВО - АЛЕКСАНДАР МРКАЉЕВИЋ</t>
  </si>
  <si>
    <t xml:space="preserve">СМЕДЕРЕВО - БОЈАНА БАБИЋ</t>
  </si>
  <si>
    <t xml:space="preserve">СОМБОР - ЛИДИЈА КАРАНОВИЋ</t>
  </si>
  <si>
    <t xml:space="preserve">СРЕМСКА МИТРОВИЋА - ВЕСНА ФИЛИПОВИЋ</t>
  </si>
  <si>
    <t xml:space="preserve">СРЕМСКА МИТРОВИЋА - ЕМИЛИЈА 'ТРЕБОВАЦ</t>
  </si>
  <si>
    <t xml:space="preserve">СРЕМСКА МИТРОВИЋА - МИЛКА МАНОЈЛОВИЋ</t>
  </si>
  <si>
    <t xml:space="preserve">СРЕМСКА МИТРОВИЋА - СТЕФАН БОРОВАЦ</t>
  </si>
  <si>
    <t xml:space="preserve">СТАРА ПАЗОВА - ПЕТАР ЂУРЂЕВИЋ</t>
  </si>
  <si>
    <t xml:space="preserve">СТАРА ПАЗОВА - САВА ДЕДАЈИЋ</t>
  </si>
  <si>
    <t xml:space="preserve">СУБОТИЦА - ЕРИХ ЛЕЧ</t>
  </si>
  <si>
    <t xml:space="preserve">СУБОТИЦА - ЈОСИП ТОНКОВИЋ</t>
  </si>
  <si>
    <t xml:space="preserve">ТОПОЛА - ПЕТРОВИЋ ЈЕЛЕНА </t>
  </si>
  <si>
    <t xml:space="preserve">ТРСТЕНИК - МАРИЈА НИКОЛИЋ</t>
  </si>
  <si>
    <t xml:space="preserve">ЋУПРИЈА - ДРАГАНА МИЛЕТИЋ</t>
  </si>
  <si>
    <t xml:space="preserve">ЧОКА - МИРКО СТУПАР</t>
  </si>
  <si>
    <t xml:space="preserve">ШИД - МИРА МИЛИЈАШ</t>
  </si>
  <si>
    <t xml:space="preserve">ШИД - ОПШТИНСКА УПРА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3"/>
  <sheetViews>
    <sheetView showFormulas="false" showGridLines="true" showRowColHeaders="true" showZeros="true" rightToLeft="false" tabSelected="true" showOutlineSymbols="true" defaultGridColor="true" view="normal" topLeftCell="A12" colorId="64" zoomScale="160" zoomScaleNormal="16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0" width="16.56"/>
  </cols>
  <sheetData>
    <row r="1" customFormat="false" ht="39.75" hidden="false" customHeight="tru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46</v>
      </c>
    </row>
    <row r="3" customFormat="false" ht="15" hidden="false" customHeight="false" outlineLevel="0" collapsed="false">
      <c r="A3" s="6" t="s">
        <v>3</v>
      </c>
      <c r="B3" s="5" t="n">
        <v>74</v>
      </c>
    </row>
    <row r="4" customFormat="false" ht="15" hidden="false" customHeight="false" outlineLevel="0" collapsed="false">
      <c r="A4" s="6" t="s">
        <v>4</v>
      </c>
      <c r="B4" s="5" t="n">
        <v>59</v>
      </c>
    </row>
    <row r="5" customFormat="false" ht="15" hidden="false" customHeight="false" outlineLevel="0" collapsed="false">
      <c r="A5" s="6" t="s">
        <v>5</v>
      </c>
      <c r="B5" s="5" t="n">
        <v>51</v>
      </c>
    </row>
    <row r="6" customFormat="false" ht="15" hidden="false" customHeight="false" outlineLevel="0" collapsed="false">
      <c r="A6" s="7" t="s">
        <v>6</v>
      </c>
      <c r="B6" s="5" t="n">
        <v>190</v>
      </c>
    </row>
    <row r="7" customFormat="false" ht="15" hidden="false" customHeight="false" outlineLevel="0" collapsed="false">
      <c r="A7" s="8" t="s">
        <v>7</v>
      </c>
      <c r="B7" s="5" t="n">
        <v>253</v>
      </c>
    </row>
    <row r="8" customFormat="false" ht="15" hidden="false" customHeight="false" outlineLevel="0" collapsed="false">
      <c r="A8" s="6" t="s">
        <v>8</v>
      </c>
      <c r="B8" s="5" t="n">
        <v>37</v>
      </c>
    </row>
    <row r="9" customFormat="false" ht="15" hidden="false" customHeight="false" outlineLevel="0" collapsed="false">
      <c r="A9" s="6" t="s">
        <v>9</v>
      </c>
      <c r="B9" s="5" t="n">
        <v>142</v>
      </c>
    </row>
    <row r="10" customFormat="false" ht="15" hidden="false" customHeight="false" outlineLevel="0" collapsed="false">
      <c r="A10" s="8" t="s">
        <v>10</v>
      </c>
      <c r="B10" s="5" t="n">
        <v>416</v>
      </c>
    </row>
    <row r="11" customFormat="false" ht="15" hidden="false" customHeight="false" outlineLevel="0" collapsed="false">
      <c r="A11" s="8" t="s">
        <v>11</v>
      </c>
      <c r="B11" s="5" t="n">
        <v>180</v>
      </c>
    </row>
    <row r="12" customFormat="false" ht="15" hidden="false" customHeight="false" outlineLevel="0" collapsed="false">
      <c r="A12" s="6" t="s">
        <v>12</v>
      </c>
      <c r="B12" s="5" t="n">
        <v>101</v>
      </c>
    </row>
    <row r="13" customFormat="false" ht="15" hidden="false" customHeight="false" outlineLevel="0" collapsed="false">
      <c r="A13" s="6" t="s">
        <v>13</v>
      </c>
      <c r="B13" s="5" t="n">
        <v>142</v>
      </c>
    </row>
    <row r="14" customFormat="false" ht="15" hidden="false" customHeight="false" outlineLevel="0" collapsed="false">
      <c r="A14" s="8" t="s">
        <v>14</v>
      </c>
      <c r="B14" s="5" t="n">
        <v>81</v>
      </c>
    </row>
    <row r="15" customFormat="false" ht="15" hidden="false" customHeight="false" outlineLevel="0" collapsed="false">
      <c r="A15" s="6" t="s">
        <v>15</v>
      </c>
      <c r="B15" s="5" t="n">
        <v>80</v>
      </c>
    </row>
    <row r="16" customFormat="false" ht="15" hidden="false" customHeight="false" outlineLevel="0" collapsed="false">
      <c r="A16" s="6" t="s">
        <v>16</v>
      </c>
      <c r="B16" s="5" t="n">
        <v>297</v>
      </c>
    </row>
    <row r="17" customFormat="false" ht="15" hidden="false" customHeight="false" outlineLevel="0" collapsed="false">
      <c r="A17" s="6" t="s">
        <v>17</v>
      </c>
      <c r="B17" s="5" t="n">
        <v>494</v>
      </c>
    </row>
    <row r="18" customFormat="false" ht="15" hidden="false" customHeight="false" outlineLevel="0" collapsed="false">
      <c r="A18" s="8" t="s">
        <v>18</v>
      </c>
      <c r="B18" s="5" t="n">
        <v>176</v>
      </c>
    </row>
    <row r="19" customFormat="false" ht="15" hidden="false" customHeight="false" outlineLevel="0" collapsed="false">
      <c r="A19" s="6" t="s">
        <v>19</v>
      </c>
      <c r="B19" s="5" t="n">
        <v>84</v>
      </c>
    </row>
    <row r="20" customFormat="false" ht="15" hidden="false" customHeight="false" outlineLevel="0" collapsed="false">
      <c r="A20" s="8" t="s">
        <v>20</v>
      </c>
      <c r="B20" s="5" t="n">
        <v>50</v>
      </c>
    </row>
    <row r="21" customFormat="false" ht="15" hidden="false" customHeight="false" outlineLevel="0" collapsed="false">
      <c r="A21" s="7" t="s">
        <v>21</v>
      </c>
      <c r="B21" s="5" t="n">
        <v>616</v>
      </c>
    </row>
    <row r="22" customFormat="false" ht="15" hidden="false" customHeight="false" outlineLevel="0" collapsed="false">
      <c r="A22" s="8" t="s">
        <v>22</v>
      </c>
      <c r="B22" s="5" t="n">
        <v>251</v>
      </c>
    </row>
    <row r="23" customFormat="false" ht="15" hidden="false" customHeight="false" outlineLevel="0" collapsed="false">
      <c r="A23" s="6" t="s">
        <v>23</v>
      </c>
      <c r="B23" s="5" t="n">
        <v>174</v>
      </c>
    </row>
    <row r="24" customFormat="false" ht="15" hidden="false" customHeight="false" outlineLevel="0" collapsed="false">
      <c r="A24" s="8" t="s">
        <v>24</v>
      </c>
      <c r="B24" s="5" t="n">
        <v>252</v>
      </c>
    </row>
    <row r="25" customFormat="false" ht="15" hidden="false" customHeight="false" outlineLevel="0" collapsed="false">
      <c r="A25" s="8" t="s">
        <v>25</v>
      </c>
      <c r="B25" s="5" t="n">
        <v>56</v>
      </c>
    </row>
    <row r="26" customFormat="false" ht="15" hidden="false" customHeight="false" outlineLevel="0" collapsed="false">
      <c r="A26" s="9" t="s">
        <v>26</v>
      </c>
      <c r="B26" s="10" t="n">
        <v>342</v>
      </c>
    </row>
    <row r="27" customFormat="false" ht="15" hidden="false" customHeight="false" outlineLevel="0" collapsed="false">
      <c r="A27" s="8" t="s">
        <v>27</v>
      </c>
      <c r="B27" s="5" t="n">
        <v>162</v>
      </c>
    </row>
    <row r="28" customFormat="false" ht="15" hidden="false" customHeight="false" outlineLevel="0" collapsed="false">
      <c r="A28" s="8" t="s">
        <v>28</v>
      </c>
      <c r="B28" s="5" t="n">
        <v>97</v>
      </c>
    </row>
    <row r="29" customFormat="false" ht="15" hidden="false" customHeight="false" outlineLevel="0" collapsed="false">
      <c r="A29" s="8" t="s">
        <v>29</v>
      </c>
      <c r="B29" s="5" t="n">
        <v>120</v>
      </c>
    </row>
    <row r="30" customFormat="false" ht="15" hidden="false" customHeight="false" outlineLevel="0" collapsed="false">
      <c r="A30" s="8" t="s">
        <v>30</v>
      </c>
      <c r="B30" s="5" t="n">
        <v>256</v>
      </c>
    </row>
    <row r="31" customFormat="false" ht="15" hidden="false" customHeight="false" outlineLevel="0" collapsed="false">
      <c r="A31" s="6" t="s">
        <v>31</v>
      </c>
      <c r="B31" s="5" t="n">
        <v>87</v>
      </c>
    </row>
    <row r="32" customFormat="false" ht="15" hidden="false" customHeight="false" outlineLevel="0" collapsed="false">
      <c r="A32" s="8" t="s">
        <v>32</v>
      </c>
      <c r="B32" s="5" t="n">
        <v>136</v>
      </c>
    </row>
    <row r="33" customFormat="false" ht="15" hidden="false" customHeight="false" outlineLevel="0" collapsed="false">
      <c r="A33" s="6" t="s">
        <v>33</v>
      </c>
      <c r="B33" s="5" t="n">
        <v>143</v>
      </c>
    </row>
    <row r="34" customFormat="false" ht="15" hidden="false" customHeight="false" outlineLevel="0" collapsed="false">
      <c r="A34" s="6" t="s">
        <v>34</v>
      </c>
      <c r="B34" s="5" t="n">
        <v>261</v>
      </c>
    </row>
    <row r="35" customFormat="false" ht="15" hidden="false" customHeight="false" outlineLevel="0" collapsed="false">
      <c r="A35" s="6" t="s">
        <v>35</v>
      </c>
      <c r="B35" s="5" t="n">
        <v>237</v>
      </c>
    </row>
    <row r="36" customFormat="false" ht="15" hidden="false" customHeight="false" outlineLevel="0" collapsed="false">
      <c r="A36" s="11" t="s">
        <v>36</v>
      </c>
      <c r="B36" s="5" t="n">
        <v>109</v>
      </c>
    </row>
    <row r="37" customFormat="false" ht="15" hidden="false" customHeight="false" outlineLevel="0" collapsed="false">
      <c r="A37" s="6" t="s">
        <v>37</v>
      </c>
      <c r="B37" s="5" t="n">
        <v>215</v>
      </c>
    </row>
    <row r="38" customFormat="false" ht="15" hidden="false" customHeight="false" outlineLevel="0" collapsed="false">
      <c r="A38" s="6" t="s">
        <v>38</v>
      </c>
      <c r="B38" s="5" t="n">
        <v>72</v>
      </c>
    </row>
    <row r="39" customFormat="false" ht="15" hidden="false" customHeight="false" outlineLevel="0" collapsed="false">
      <c r="A39" s="6" t="s">
        <v>39</v>
      </c>
      <c r="B39" s="5" t="n">
        <v>163</v>
      </c>
    </row>
    <row r="40" customFormat="false" ht="15" hidden="false" customHeight="false" outlineLevel="0" collapsed="false">
      <c r="A40" s="6" t="s">
        <v>40</v>
      </c>
      <c r="B40" s="5" t="n">
        <v>62</v>
      </c>
    </row>
    <row r="41" customFormat="false" ht="15" hidden="false" customHeight="false" outlineLevel="0" collapsed="false">
      <c r="A41" s="6" t="s">
        <v>41</v>
      </c>
      <c r="B41" s="5" t="n">
        <v>113</v>
      </c>
    </row>
    <row r="42" customFormat="false" ht="15" hidden="false" customHeight="false" outlineLevel="0" collapsed="false">
      <c r="A42" s="4" t="s">
        <v>42</v>
      </c>
      <c r="B42" s="5" t="n">
        <v>3</v>
      </c>
    </row>
    <row r="43" customFormat="false" ht="15" hidden="false" customHeight="false" outlineLevel="0" collapsed="false">
      <c r="A43" s="6" t="s">
        <v>43</v>
      </c>
      <c r="B43" s="5" t="n">
        <v>279</v>
      </c>
    </row>
    <row r="44" customFormat="false" ht="15" hidden="false" customHeight="false" outlineLevel="0" collapsed="false">
      <c r="A44" s="6" t="s">
        <v>44</v>
      </c>
      <c r="B44" s="5" t="n">
        <v>28</v>
      </c>
    </row>
    <row r="45" customFormat="false" ht="15" hidden="false" customHeight="false" outlineLevel="0" collapsed="false">
      <c r="A45" s="4" t="s">
        <v>45</v>
      </c>
      <c r="B45" s="5" t="n">
        <v>323</v>
      </c>
    </row>
    <row r="46" customFormat="false" ht="15" hidden="false" customHeight="false" outlineLevel="0" collapsed="false">
      <c r="A46" s="12" t="s">
        <v>46</v>
      </c>
      <c r="B46" s="5" t="n">
        <v>249</v>
      </c>
    </row>
    <row r="47" customFormat="false" ht="15" hidden="false" customHeight="false" outlineLevel="0" collapsed="false">
      <c r="A47" s="13" t="s">
        <v>47</v>
      </c>
      <c r="B47" s="5" t="n">
        <v>164</v>
      </c>
    </row>
    <row r="48" customFormat="false" ht="15" hidden="false" customHeight="false" outlineLevel="0" collapsed="false">
      <c r="A48" s="6" t="s">
        <v>48</v>
      </c>
      <c r="B48" s="5" t="n">
        <v>168</v>
      </c>
    </row>
    <row r="49" customFormat="false" ht="15" hidden="false" customHeight="false" outlineLevel="0" collapsed="false">
      <c r="A49" s="6" t="s">
        <v>49</v>
      </c>
      <c r="B49" s="5" t="n">
        <v>162</v>
      </c>
    </row>
    <row r="50" customFormat="false" ht="15" hidden="false" customHeight="false" outlineLevel="0" collapsed="false">
      <c r="A50" s="8" t="s">
        <v>50</v>
      </c>
      <c r="B50" s="5" t="n">
        <v>163</v>
      </c>
    </row>
    <row r="51" customFormat="false" ht="15" hidden="false" customHeight="false" outlineLevel="0" collapsed="false">
      <c r="A51" s="6" t="s">
        <v>51</v>
      </c>
      <c r="B51" s="5" t="n">
        <v>66</v>
      </c>
    </row>
    <row r="52" customFormat="false" ht="15" hidden="false" customHeight="false" outlineLevel="0" collapsed="false">
      <c r="A52" s="6" t="s">
        <v>52</v>
      </c>
      <c r="B52" s="5" t="n">
        <v>48</v>
      </c>
    </row>
    <row r="53" customFormat="false" ht="15" hidden="false" customHeight="false" outlineLevel="0" collapsed="false">
      <c r="A53" s="11" t="s">
        <v>53</v>
      </c>
      <c r="B53" s="5" t="n">
        <v>238</v>
      </c>
    </row>
    <row r="54" customFormat="false" ht="15" hidden="false" customHeight="false" outlineLevel="0" collapsed="false">
      <c r="A54" s="11" t="s">
        <v>54</v>
      </c>
      <c r="B54" s="5" t="n">
        <v>131</v>
      </c>
    </row>
    <row r="55" customFormat="false" ht="15" hidden="false" customHeight="false" outlineLevel="0" collapsed="false">
      <c r="A55" s="6" t="s">
        <v>55</v>
      </c>
      <c r="B55" s="5" t="n">
        <v>165</v>
      </c>
    </row>
    <row r="56" customFormat="false" ht="15" hidden="false" customHeight="false" outlineLevel="0" collapsed="false">
      <c r="A56" s="6" t="s">
        <v>56</v>
      </c>
      <c r="B56" s="5" t="n">
        <v>43</v>
      </c>
    </row>
    <row r="57" customFormat="false" ht="15" hidden="false" customHeight="false" outlineLevel="0" collapsed="false">
      <c r="A57" s="6" t="s">
        <v>57</v>
      </c>
      <c r="B57" s="5" t="n">
        <v>267</v>
      </c>
    </row>
    <row r="58" customFormat="false" ht="15" hidden="false" customHeight="false" outlineLevel="0" collapsed="false">
      <c r="A58" s="14" t="s">
        <v>58</v>
      </c>
      <c r="B58" s="5" t="n">
        <v>146</v>
      </c>
    </row>
    <row r="59" customFormat="false" ht="15" hidden="false" customHeight="false" outlineLevel="0" collapsed="false">
      <c r="A59" s="11" t="s">
        <v>59</v>
      </c>
      <c r="B59" s="5" t="n">
        <v>336</v>
      </c>
    </row>
    <row r="60" customFormat="false" ht="15" hidden="false" customHeight="false" outlineLevel="0" collapsed="false">
      <c r="A60" s="6" t="s">
        <v>60</v>
      </c>
      <c r="B60" s="5" t="n">
        <v>223</v>
      </c>
    </row>
    <row r="61" customFormat="false" ht="15" hidden="false" customHeight="false" outlineLevel="0" collapsed="false">
      <c r="A61" s="6" t="s">
        <v>61</v>
      </c>
      <c r="B61" s="5" t="n">
        <v>237</v>
      </c>
    </row>
    <row r="62" customFormat="false" ht="15" hidden="false" customHeight="false" outlineLevel="0" collapsed="false">
      <c r="A62" s="6" t="s">
        <v>62</v>
      </c>
      <c r="B62" s="5" t="n">
        <v>52</v>
      </c>
    </row>
    <row r="63" customFormat="false" ht="15" hidden="false" customHeight="false" outlineLevel="0" collapsed="false">
      <c r="A63" s="4" t="s">
        <v>63</v>
      </c>
      <c r="B63" s="5" t="n">
        <v>5</v>
      </c>
    </row>
    <row r="64" customFormat="false" ht="15" hidden="false" customHeight="false" outlineLevel="0" collapsed="false">
      <c r="A64" s="6" t="s">
        <v>64</v>
      </c>
      <c r="B64" s="5" t="n">
        <v>446</v>
      </c>
    </row>
    <row r="65" customFormat="false" ht="15" hidden="false" customHeight="false" outlineLevel="0" collapsed="false">
      <c r="A65" s="6" t="s">
        <v>65</v>
      </c>
      <c r="B65" s="5" t="n">
        <v>110</v>
      </c>
    </row>
    <row r="66" customFormat="false" ht="15" hidden="false" customHeight="false" outlineLevel="0" collapsed="false">
      <c r="A66" s="6" t="s">
        <v>66</v>
      </c>
      <c r="B66" s="5" t="n">
        <v>162</v>
      </c>
    </row>
    <row r="67" customFormat="false" ht="15" hidden="false" customHeight="false" outlineLevel="0" collapsed="false">
      <c r="A67" s="6" t="s">
        <v>67</v>
      </c>
      <c r="B67" s="5" t="n">
        <v>166</v>
      </c>
    </row>
    <row r="68" customFormat="false" ht="15" hidden="false" customHeight="false" outlineLevel="0" collapsed="false">
      <c r="A68" s="6" t="s">
        <v>68</v>
      </c>
      <c r="B68" s="5" t="n">
        <v>247</v>
      </c>
    </row>
    <row r="69" customFormat="false" ht="15" hidden="false" customHeight="false" outlineLevel="0" collapsed="false">
      <c r="A69" s="11" t="s">
        <v>69</v>
      </c>
      <c r="B69" s="5" t="n">
        <v>298</v>
      </c>
    </row>
    <row r="70" customFormat="false" ht="15" hidden="false" customHeight="false" outlineLevel="0" collapsed="false">
      <c r="A70" s="6" t="s">
        <v>70</v>
      </c>
      <c r="B70" s="5" t="n">
        <v>73</v>
      </c>
    </row>
    <row r="71" customFormat="false" ht="15" hidden="false" customHeight="false" outlineLevel="0" collapsed="false">
      <c r="A71" s="11" t="s">
        <v>71</v>
      </c>
      <c r="B71" s="5" t="n">
        <v>332</v>
      </c>
    </row>
    <row r="72" customFormat="false" ht="15" hidden="false" customHeight="false" outlineLevel="0" collapsed="false">
      <c r="A72" s="6" t="s">
        <v>72</v>
      </c>
      <c r="B72" s="5" t="n">
        <v>205</v>
      </c>
    </row>
    <row r="73" customFormat="false" ht="15" hidden="false" customHeight="false" outlineLevel="0" collapsed="false">
      <c r="A73" s="6" t="s">
        <v>73</v>
      </c>
      <c r="B73" s="5" t="n">
        <v>131</v>
      </c>
    </row>
    <row r="74" customFormat="false" ht="15" hidden="false" customHeight="false" outlineLevel="0" collapsed="false">
      <c r="A74" s="6" t="s">
        <v>74</v>
      </c>
      <c r="B74" s="5" t="n">
        <v>182</v>
      </c>
    </row>
    <row r="75" customFormat="false" ht="15" hidden="false" customHeight="false" outlineLevel="0" collapsed="false">
      <c r="A75" s="6" t="s">
        <v>75</v>
      </c>
      <c r="B75" s="5" t="n">
        <v>21</v>
      </c>
    </row>
    <row r="76" customFormat="false" ht="15" hidden="false" customHeight="false" outlineLevel="0" collapsed="false">
      <c r="A76" s="6" t="s">
        <v>76</v>
      </c>
      <c r="B76" s="5" t="n">
        <v>136</v>
      </c>
    </row>
    <row r="77" customFormat="false" ht="15" hidden="false" customHeight="false" outlineLevel="0" collapsed="false">
      <c r="A77" s="6" t="s">
        <v>77</v>
      </c>
      <c r="B77" s="5" t="n">
        <v>31</v>
      </c>
    </row>
    <row r="78" customFormat="false" ht="15" hidden="false" customHeight="false" outlineLevel="0" collapsed="false">
      <c r="A78" s="6" t="s">
        <v>78</v>
      </c>
      <c r="B78" s="5" t="n">
        <v>183</v>
      </c>
    </row>
    <row r="79" customFormat="false" ht="15" hidden="false" customHeight="false" outlineLevel="0" collapsed="false">
      <c r="A79" s="6" t="s">
        <v>79</v>
      </c>
      <c r="B79" s="5" t="n">
        <v>102</v>
      </c>
    </row>
    <row r="80" customFormat="false" ht="15" hidden="false" customHeight="false" outlineLevel="0" collapsed="false">
      <c r="A80" s="6" t="s">
        <v>80</v>
      </c>
      <c r="B80" s="5" t="n">
        <v>76</v>
      </c>
    </row>
    <row r="81" customFormat="false" ht="15" hidden="false" customHeight="false" outlineLevel="0" collapsed="false">
      <c r="A81" s="6" t="s">
        <v>81</v>
      </c>
      <c r="B81" s="5" t="n">
        <v>30</v>
      </c>
    </row>
    <row r="82" customFormat="false" ht="15" hidden="false" customHeight="false" outlineLevel="0" collapsed="false">
      <c r="A82" s="6" t="s">
        <v>82</v>
      </c>
      <c r="B82" s="5" t="n">
        <v>288</v>
      </c>
    </row>
    <row r="83" customFormat="false" ht="15" hidden="false" customHeight="false" outlineLevel="0" collapsed="false">
      <c r="A83" s="6" t="s">
        <v>83</v>
      </c>
      <c r="B83" s="5" t="n">
        <v>81</v>
      </c>
    </row>
    <row r="84" customFormat="false" ht="15" hidden="false" customHeight="false" outlineLevel="0" collapsed="false">
      <c r="A84" s="6" t="s">
        <v>84</v>
      </c>
      <c r="B84" s="5" t="n">
        <v>43</v>
      </c>
    </row>
    <row r="85" customFormat="false" ht="15" hidden="false" customHeight="false" outlineLevel="0" collapsed="false">
      <c r="A85" s="6" t="s">
        <v>85</v>
      </c>
      <c r="B85" s="5" t="n">
        <v>59</v>
      </c>
    </row>
    <row r="86" customFormat="false" ht="15" hidden="false" customHeight="false" outlineLevel="0" collapsed="false">
      <c r="A86" s="6" t="s">
        <v>86</v>
      </c>
      <c r="B86" s="5" t="n">
        <v>161</v>
      </c>
    </row>
    <row r="87" customFormat="false" ht="15" hidden="false" customHeight="false" outlineLevel="0" collapsed="false">
      <c r="A87" s="13" t="s">
        <v>87</v>
      </c>
      <c r="B87" s="5" t="n">
        <v>40</v>
      </c>
    </row>
    <row r="88" customFormat="false" ht="15" hidden="false" customHeight="false" outlineLevel="0" collapsed="false">
      <c r="A88" s="8" t="s">
        <v>88</v>
      </c>
      <c r="B88" s="5" t="n">
        <v>144</v>
      </c>
    </row>
    <row r="89" customFormat="false" ht="15" hidden="false" customHeight="false" outlineLevel="0" collapsed="false">
      <c r="A89" s="6" t="s">
        <v>89</v>
      </c>
      <c r="B89" s="5" t="n">
        <v>132</v>
      </c>
    </row>
    <row r="90" customFormat="false" ht="15" hidden="false" customHeight="false" outlineLevel="0" collapsed="false">
      <c r="A90" s="4" t="s">
        <v>90</v>
      </c>
      <c r="B90" s="5" t="n">
        <v>16</v>
      </c>
    </row>
    <row r="91" customFormat="false" ht="15" hidden="false" customHeight="false" outlineLevel="0" collapsed="false">
      <c r="A91" s="6" t="s">
        <v>91</v>
      </c>
      <c r="B91" s="5" t="n">
        <v>91</v>
      </c>
    </row>
    <row r="92" customFormat="false" ht="15" hidden="false" customHeight="false" outlineLevel="0" collapsed="false">
      <c r="A92" s="6" t="s">
        <v>92</v>
      </c>
      <c r="B92" s="5" t="n">
        <v>108</v>
      </c>
    </row>
    <row r="93" customFormat="false" ht="15" hidden="false" customHeight="false" outlineLevel="0" collapsed="false">
      <c r="A93" s="15"/>
      <c r="B93" s="16" t="n">
        <f aca="false">SUM(B2:B92)</f>
        <v>14467</v>
      </c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52:58Z</dcterms:created>
  <dc:creator>korisnik</dc:creator>
  <dc:description/>
  <dc:language>en-US</dc:language>
  <cp:lastModifiedBy>Biljana Zeljković</cp:lastModifiedBy>
  <dcterms:modified xsi:type="dcterms:W3CDTF">2022-02-25T11:56:49Z</dcterms:modified>
  <cp:revision>0</cp:revision>
  <dc:subject/>
  <dc:title/>
</cp:coreProperties>
</file>